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ПРАВОЧНЫЕ ТАБЛИЦЫ ПО ФОРМИРОВАНИЮ БЮДЖЕТОВ СЕЛЬСОВЕТОВ НА 2016 ГОД (ПРОЕКТ)</t>
  </si>
  <si>
    <t xml:space="preserve">Объемы бюджетов сельСоветов на 2016 год</t>
  </si>
  <si>
    <t xml:space="preserve">№ п/п </t>
  </si>
  <si>
    <t xml:space="preserve">Наименование администрации сельсовета</t>
  </si>
  <si>
    <t xml:space="preserve">Налоговые и неналоговые доходы</t>
  </si>
  <si>
    <t xml:space="preserve">Дотация бюджетам сельсоветов</t>
  </si>
  <si>
    <t xml:space="preserve">Субвенция на осуществление полномочий по первичному воинскому учету</t>
  </si>
  <si>
    <t xml:space="preserve">Иные межбюджетные трансферты</t>
  </si>
  <si>
    <t xml:space="preserve">Объемы бюджетов сельсоветов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Участие в предупреждении и ликвидации последствий чрезвычайных ситуаций в границах поселения</t>
  </si>
  <si>
    <t xml:space="preserve">Организ. и осуществл.мероприятий по территориальной обороне и гражданской обороне, защите населения и территории поселения от чрезвыч. ситуаций природн.и техноген. характера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й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Осуществление мероприятий по обеспечению безопасности людей на водных объектах, охране их жизней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Дорожная деятельность в отношении автомобильных дорог местного значения в гарницах населенных пунктов поселения</t>
  </si>
  <si>
    <t xml:space="preserve">Б-Угреневская</t>
  </si>
  <si>
    <t xml:space="preserve">В-Бехтемирская</t>
  </si>
  <si>
    <t xml:space="preserve">В-Катунская</t>
  </si>
  <si>
    <t xml:space="preserve">Енисейская</t>
  </si>
  <si>
    <t xml:space="preserve">Заринская</t>
  </si>
  <si>
    <t xml:space="preserve">Калининская</t>
  </si>
  <si>
    <t xml:space="preserve">Лесная</t>
  </si>
  <si>
    <t xml:space="preserve">Малоенисейская</t>
  </si>
  <si>
    <t xml:space="preserve">Малоугреневская</t>
  </si>
  <si>
    <t xml:space="preserve">Новиковская</t>
  </si>
  <si>
    <t xml:space="preserve">Первомайская</t>
  </si>
  <si>
    <t xml:space="preserve">Светлоозерская</t>
  </si>
  <si>
    <t xml:space="preserve">Сростинская</t>
  </si>
  <si>
    <t xml:space="preserve">Усятская</t>
  </si>
  <si>
    <t xml:space="preserve">Шебалинска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23.7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8.41"/>
    <col collapsed="false" customWidth="true" hidden="false" outlineLevel="0" max="15" min="15" style="0" width="16.56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8.99"/>
    <col collapsed="false" customWidth="true" hidden="false" outlineLevel="0" max="19" min="19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10" customFormat="true" ht="23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 t="s">
        <v>8</v>
      </c>
    </row>
    <row r="6" s="10" customFormat="true" ht="235.5" hidden="false" customHeight="true" outlineLevel="0" collapsed="false">
      <c r="A6" s="8"/>
      <c r="B6" s="8"/>
      <c r="C6" s="8"/>
      <c r="D6" s="8"/>
      <c r="E6" s="9"/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2" t="s">
        <v>14</v>
      </c>
      <c r="L6" s="11" t="s">
        <v>15</v>
      </c>
      <c r="M6" s="11" t="s">
        <v>16</v>
      </c>
      <c r="N6" s="11" t="s">
        <v>17</v>
      </c>
      <c r="O6" s="12" t="s">
        <v>18</v>
      </c>
      <c r="P6" s="11" t="s">
        <v>19</v>
      </c>
      <c r="Q6" s="11" t="s">
        <v>20</v>
      </c>
      <c r="R6" s="11" t="s">
        <v>21</v>
      </c>
      <c r="S6" s="8"/>
    </row>
    <row r="7" s="18" customFormat="true" ht="19.5" hidden="false" customHeight="true" outlineLevel="0" collapsed="false">
      <c r="A7" s="13" t="n">
        <v>1</v>
      </c>
      <c r="B7" s="13" t="s">
        <v>22</v>
      </c>
      <c r="C7" s="14" t="n">
        <v>688</v>
      </c>
      <c r="D7" s="15" t="n">
        <v>207.1</v>
      </c>
      <c r="E7" s="15" t="n">
        <v>59.3</v>
      </c>
      <c r="F7" s="16" t="n">
        <v>40.8</v>
      </c>
      <c r="G7" s="16" t="n">
        <v>0.8</v>
      </c>
      <c r="H7" s="16" t="n">
        <v>0.8</v>
      </c>
      <c r="I7" s="16" t="n">
        <v>0.8</v>
      </c>
      <c r="J7" s="16" t="n">
        <v>0.8</v>
      </c>
      <c r="K7" s="16" t="n">
        <v>5.5</v>
      </c>
      <c r="L7" s="16" t="n">
        <v>5.2</v>
      </c>
      <c r="M7" s="16" t="n">
        <v>0.8</v>
      </c>
      <c r="N7" s="16" t="n">
        <v>0.8</v>
      </c>
      <c r="O7" s="16" t="n">
        <v>0.8</v>
      </c>
      <c r="P7" s="16" t="n">
        <v>2.4</v>
      </c>
      <c r="Q7" s="16" t="n">
        <v>7.4</v>
      </c>
      <c r="R7" s="16" t="n">
        <v>168.2</v>
      </c>
      <c r="S7" s="17" t="n">
        <f aca="false">SUM(C7:R7)</f>
        <v>1189.5</v>
      </c>
    </row>
    <row r="8" s="18" customFormat="true" ht="19.5" hidden="false" customHeight="true" outlineLevel="0" collapsed="false">
      <c r="A8" s="13" t="n">
        <v>2</v>
      </c>
      <c r="B8" s="13" t="s">
        <v>23</v>
      </c>
      <c r="C8" s="14" t="n">
        <v>1015</v>
      </c>
      <c r="D8" s="15" t="n">
        <v>84.2</v>
      </c>
      <c r="E8" s="15" t="n">
        <v>59.4</v>
      </c>
      <c r="F8" s="16" t="n">
        <v>49.8</v>
      </c>
      <c r="G8" s="19" t="n">
        <v>1</v>
      </c>
      <c r="H8" s="19" t="n">
        <v>1</v>
      </c>
      <c r="I8" s="19" t="n">
        <v>1</v>
      </c>
      <c r="J8" s="19" t="n">
        <v>1</v>
      </c>
      <c r="K8" s="16" t="n">
        <v>6.7</v>
      </c>
      <c r="L8" s="16" t="n">
        <v>6.4</v>
      </c>
      <c r="M8" s="19" t="n">
        <v>1</v>
      </c>
      <c r="N8" s="19" t="n">
        <v>1</v>
      </c>
      <c r="O8" s="19" t="n">
        <v>1</v>
      </c>
      <c r="P8" s="16" t="n">
        <v>3</v>
      </c>
      <c r="Q8" s="16" t="n">
        <v>9</v>
      </c>
      <c r="R8" s="16" t="n">
        <v>123.6</v>
      </c>
      <c r="S8" s="17" t="n">
        <f aca="false">SUM(C8:R8)</f>
        <v>1364.1</v>
      </c>
    </row>
    <row r="9" s="18" customFormat="true" ht="19.5" hidden="false" customHeight="true" outlineLevel="0" collapsed="false">
      <c r="A9" s="13" t="n">
        <v>3</v>
      </c>
      <c r="B9" s="13" t="s">
        <v>24</v>
      </c>
      <c r="C9" s="14" t="n">
        <v>3289</v>
      </c>
      <c r="D9" s="15" t="n">
        <v>300.3</v>
      </c>
      <c r="E9" s="15" t="n">
        <v>148.4</v>
      </c>
      <c r="F9" s="16" t="n">
        <v>173.6</v>
      </c>
      <c r="G9" s="19" t="n">
        <v>3.4</v>
      </c>
      <c r="H9" s="19" t="n">
        <v>3.4</v>
      </c>
      <c r="I9" s="19" t="n">
        <v>3.4</v>
      </c>
      <c r="J9" s="19" t="n">
        <v>3.4</v>
      </c>
      <c r="K9" s="16" t="n">
        <v>23.4</v>
      </c>
      <c r="L9" s="16" t="n">
        <v>22.2</v>
      </c>
      <c r="M9" s="19" t="n">
        <v>3.4</v>
      </c>
      <c r="N9" s="19" t="n">
        <v>3.4</v>
      </c>
      <c r="O9" s="19" t="n">
        <v>3.4</v>
      </c>
      <c r="P9" s="16" t="n">
        <v>10.3</v>
      </c>
      <c r="Q9" s="16" t="n">
        <v>31.5</v>
      </c>
      <c r="R9" s="16" t="n">
        <v>255.4</v>
      </c>
      <c r="S9" s="17" t="n">
        <f aca="false">SUM(C9:R9)</f>
        <v>4277.9</v>
      </c>
    </row>
    <row r="10" s="18" customFormat="true" ht="19.5" hidden="false" customHeight="true" outlineLevel="0" collapsed="false">
      <c r="A10" s="13" t="n">
        <v>4</v>
      </c>
      <c r="B10" s="13" t="s">
        <v>25</v>
      </c>
      <c r="C10" s="14" t="n">
        <v>1300</v>
      </c>
      <c r="D10" s="15" t="n">
        <v>481.7</v>
      </c>
      <c r="E10" s="15" t="n">
        <v>59.3</v>
      </c>
      <c r="F10" s="19" t="n">
        <v>72.7</v>
      </c>
      <c r="G10" s="19" t="n">
        <v>1.4</v>
      </c>
      <c r="H10" s="19" t="n">
        <v>1.4</v>
      </c>
      <c r="I10" s="19" t="n">
        <v>1.4</v>
      </c>
      <c r="J10" s="19" t="n">
        <v>1.4</v>
      </c>
      <c r="K10" s="16" t="n">
        <v>9.8</v>
      </c>
      <c r="L10" s="16" t="n">
        <v>9.3</v>
      </c>
      <c r="M10" s="19" t="n">
        <v>1.4</v>
      </c>
      <c r="N10" s="19" t="n">
        <v>1.4</v>
      </c>
      <c r="O10" s="19" t="n">
        <v>1.4</v>
      </c>
      <c r="P10" s="16" t="n">
        <v>4.3</v>
      </c>
      <c r="Q10" s="16" t="n">
        <v>13.2</v>
      </c>
      <c r="R10" s="16" t="n">
        <v>247.4</v>
      </c>
      <c r="S10" s="17" t="n">
        <f aca="false">SUM(C10:R10)</f>
        <v>2207.5</v>
      </c>
    </row>
    <row r="11" s="18" customFormat="true" ht="19.5" hidden="false" customHeight="true" outlineLevel="0" collapsed="false">
      <c r="A11" s="13" t="n">
        <v>5</v>
      </c>
      <c r="B11" s="13" t="s">
        <v>26</v>
      </c>
      <c r="C11" s="14" t="n">
        <v>1164</v>
      </c>
      <c r="D11" s="15" t="n">
        <v>251.9</v>
      </c>
      <c r="E11" s="15" t="n">
        <v>59.4</v>
      </c>
      <c r="F11" s="19" t="n">
        <v>79.2</v>
      </c>
      <c r="G11" s="19" t="n">
        <v>1.6</v>
      </c>
      <c r="H11" s="19" t="n">
        <v>1.6</v>
      </c>
      <c r="I11" s="19" t="n">
        <v>1.6</v>
      </c>
      <c r="J11" s="19" t="n">
        <v>1.6</v>
      </c>
      <c r="K11" s="16" t="n">
        <v>10.7</v>
      </c>
      <c r="L11" s="16" t="n">
        <v>10.1</v>
      </c>
      <c r="M11" s="19" t="n">
        <v>1.6</v>
      </c>
      <c r="N11" s="19" t="n">
        <v>1.6</v>
      </c>
      <c r="O11" s="19" t="n">
        <v>1.6</v>
      </c>
      <c r="P11" s="16" t="n">
        <v>4.7</v>
      </c>
      <c r="Q11" s="16" t="n">
        <v>14.4</v>
      </c>
      <c r="R11" s="16" t="n">
        <v>99.1</v>
      </c>
      <c r="S11" s="17" t="n">
        <f aca="false">SUM(C11:R11)</f>
        <v>1704.7</v>
      </c>
    </row>
    <row r="12" s="18" customFormat="true" ht="19.5" hidden="false" customHeight="true" outlineLevel="0" collapsed="false">
      <c r="A12" s="13" t="n">
        <v>6</v>
      </c>
      <c r="B12" s="13" t="s">
        <v>27</v>
      </c>
      <c r="C12" s="14" t="n">
        <v>736</v>
      </c>
      <c r="D12" s="15" t="n">
        <v>462</v>
      </c>
      <c r="E12" s="15" t="n">
        <v>59.3</v>
      </c>
      <c r="F12" s="19" t="n">
        <v>52</v>
      </c>
      <c r="G12" s="19" t="n">
        <v>1</v>
      </c>
      <c r="H12" s="19" t="n">
        <v>1</v>
      </c>
      <c r="I12" s="19" t="n">
        <v>1</v>
      </c>
      <c r="J12" s="19" t="n">
        <v>1</v>
      </c>
      <c r="K12" s="16" t="n">
        <v>7</v>
      </c>
      <c r="L12" s="16" t="n">
        <v>6.6</v>
      </c>
      <c r="M12" s="19" t="n">
        <v>1</v>
      </c>
      <c r="N12" s="19" t="n">
        <v>1</v>
      </c>
      <c r="O12" s="19" t="n">
        <v>1</v>
      </c>
      <c r="P12" s="16" t="n">
        <v>3.1</v>
      </c>
      <c r="Q12" s="16" t="n">
        <v>9.4</v>
      </c>
      <c r="R12" s="16" t="n">
        <v>91.1</v>
      </c>
      <c r="S12" s="17" t="n">
        <f aca="false">SUM(C12:R12)</f>
        <v>1433.5</v>
      </c>
    </row>
    <row r="13" s="18" customFormat="true" ht="19.5" hidden="false" customHeight="true" outlineLevel="0" collapsed="false">
      <c r="A13" s="13" t="n">
        <v>7</v>
      </c>
      <c r="B13" s="13" t="s">
        <v>28</v>
      </c>
      <c r="C13" s="14" t="n">
        <v>1813</v>
      </c>
      <c r="D13" s="15" t="n">
        <v>237.5</v>
      </c>
      <c r="E13" s="15" t="n">
        <v>148.4</v>
      </c>
      <c r="F13" s="19" t="n">
        <v>118.1</v>
      </c>
      <c r="G13" s="19" t="n">
        <v>2.3</v>
      </c>
      <c r="H13" s="19" t="n">
        <v>2.3</v>
      </c>
      <c r="I13" s="19" t="n">
        <v>2.3</v>
      </c>
      <c r="J13" s="19" t="n">
        <v>2.3</v>
      </c>
      <c r="K13" s="16" t="n">
        <v>15.9</v>
      </c>
      <c r="L13" s="16" t="n">
        <v>15.1</v>
      </c>
      <c r="M13" s="19" t="n">
        <v>2.3</v>
      </c>
      <c r="N13" s="19" t="n">
        <v>2.3</v>
      </c>
      <c r="O13" s="19" t="n">
        <v>2.3</v>
      </c>
      <c r="P13" s="16" t="n">
        <v>7.1</v>
      </c>
      <c r="Q13" s="16" t="n">
        <v>21.5</v>
      </c>
      <c r="R13" s="16" t="n">
        <v>255.6</v>
      </c>
      <c r="S13" s="17" t="n">
        <f aca="false">SUM(C13:R13)</f>
        <v>2648.3</v>
      </c>
    </row>
    <row r="14" s="18" customFormat="true" ht="19.5" hidden="false" customHeight="true" outlineLevel="0" collapsed="false">
      <c r="A14" s="13" t="n">
        <v>8</v>
      </c>
      <c r="B14" s="13" t="s">
        <v>29</v>
      </c>
      <c r="C14" s="14" t="n">
        <v>2949</v>
      </c>
      <c r="D14" s="15" t="n">
        <v>234.7</v>
      </c>
      <c r="E14" s="15" t="n">
        <v>148.4</v>
      </c>
      <c r="F14" s="19" t="n">
        <v>139.8</v>
      </c>
      <c r="G14" s="19" t="n">
        <v>2.8</v>
      </c>
      <c r="H14" s="19" t="n">
        <v>2.8</v>
      </c>
      <c r="I14" s="19" t="n">
        <v>2.8</v>
      </c>
      <c r="J14" s="19" t="n">
        <v>2.8</v>
      </c>
      <c r="K14" s="16" t="n">
        <v>18.8</v>
      </c>
      <c r="L14" s="16" t="n">
        <v>17.8</v>
      </c>
      <c r="M14" s="19" t="n">
        <v>2.8</v>
      </c>
      <c r="N14" s="19" t="n">
        <v>2.8</v>
      </c>
      <c r="O14" s="19" t="n">
        <v>2.8</v>
      </c>
      <c r="P14" s="16" t="n">
        <v>8.3</v>
      </c>
      <c r="Q14" s="16" t="n">
        <v>25.4</v>
      </c>
      <c r="R14" s="16" t="n">
        <v>230.5</v>
      </c>
      <c r="S14" s="17" t="n">
        <f aca="false">SUM(C14:R14)</f>
        <v>3792.3</v>
      </c>
    </row>
    <row r="15" s="18" customFormat="true" ht="19.5" hidden="false" customHeight="true" outlineLevel="0" collapsed="false">
      <c r="A15" s="20" t="n">
        <v>9</v>
      </c>
      <c r="B15" s="20" t="s">
        <v>30</v>
      </c>
      <c r="C15" s="21" t="n">
        <v>4754</v>
      </c>
      <c r="D15" s="20" t="n">
        <v>294.6</v>
      </c>
      <c r="E15" s="20" t="n">
        <v>148.4</v>
      </c>
      <c r="F15" s="22" t="n">
        <v>174.6</v>
      </c>
      <c r="G15" s="22" t="n">
        <v>3.5</v>
      </c>
      <c r="H15" s="22" t="n">
        <v>3.5</v>
      </c>
      <c r="I15" s="22" t="n">
        <v>3.5</v>
      </c>
      <c r="J15" s="22" t="n">
        <v>3.5</v>
      </c>
      <c r="K15" s="23" t="n">
        <v>23.5</v>
      </c>
      <c r="L15" s="23" t="n">
        <v>22.3</v>
      </c>
      <c r="M15" s="22" t="n">
        <v>3.5</v>
      </c>
      <c r="N15" s="22" t="n">
        <v>3.5</v>
      </c>
      <c r="O15" s="22" t="n">
        <v>3.5</v>
      </c>
      <c r="P15" s="23" t="n">
        <v>10.4</v>
      </c>
      <c r="Q15" s="23" t="n">
        <v>31.7</v>
      </c>
      <c r="R15" s="23" t="n">
        <v>184.6</v>
      </c>
      <c r="S15" s="24" t="n">
        <f aca="false">SUM(C15:R15)</f>
        <v>5668.6</v>
      </c>
    </row>
    <row r="16" s="18" customFormat="true" ht="19.5" hidden="false" customHeight="true" outlineLevel="0" collapsed="false">
      <c r="A16" s="13" t="n">
        <v>10</v>
      </c>
      <c r="B16" s="13" t="s">
        <v>31</v>
      </c>
      <c r="C16" s="14" t="n">
        <v>719</v>
      </c>
      <c r="D16" s="15" t="n">
        <v>598.1</v>
      </c>
      <c r="E16" s="15" t="n">
        <v>59.4</v>
      </c>
      <c r="F16" s="19" t="n">
        <v>71.8</v>
      </c>
      <c r="G16" s="19" t="n">
        <v>1.4</v>
      </c>
      <c r="H16" s="19" t="n">
        <v>1.4</v>
      </c>
      <c r="I16" s="19" t="n">
        <v>1.4</v>
      </c>
      <c r="J16" s="19" t="n">
        <v>1.4</v>
      </c>
      <c r="K16" s="16" t="n">
        <v>9.7</v>
      </c>
      <c r="L16" s="16" t="n">
        <v>9.2</v>
      </c>
      <c r="M16" s="19" t="n">
        <v>1.4</v>
      </c>
      <c r="N16" s="19" t="n">
        <v>1.4</v>
      </c>
      <c r="O16" s="19" t="n">
        <v>1.4</v>
      </c>
      <c r="P16" s="16" t="n">
        <v>4.3</v>
      </c>
      <c r="Q16" s="16" t="n">
        <v>13.1</v>
      </c>
      <c r="R16" s="16" t="n">
        <v>209.7</v>
      </c>
      <c r="S16" s="17" t="n">
        <f aca="false">SUM(C16:R16)</f>
        <v>1704.1</v>
      </c>
    </row>
    <row r="17" s="18" customFormat="true" ht="19.5" hidden="false" customHeight="true" outlineLevel="0" collapsed="false">
      <c r="A17" s="13" t="n">
        <v>11</v>
      </c>
      <c r="B17" s="13" t="s">
        <v>32</v>
      </c>
      <c r="C17" s="14" t="n">
        <v>8015</v>
      </c>
      <c r="D17" s="15" t="n">
        <v>550.4</v>
      </c>
      <c r="E17" s="15" t="n">
        <v>296.8</v>
      </c>
      <c r="F17" s="19" t="n">
        <v>329.8</v>
      </c>
      <c r="G17" s="19" t="n">
        <v>6.5</v>
      </c>
      <c r="H17" s="19" t="n">
        <v>6.5</v>
      </c>
      <c r="I17" s="19" t="n">
        <v>6.5</v>
      </c>
      <c r="J17" s="19" t="n">
        <v>6.5</v>
      </c>
      <c r="K17" s="16" t="n">
        <v>44.2</v>
      </c>
      <c r="L17" s="16" t="n">
        <v>42.1</v>
      </c>
      <c r="M17" s="19" t="n">
        <v>6.5</v>
      </c>
      <c r="N17" s="19" t="n">
        <v>6.5</v>
      </c>
      <c r="O17" s="19" t="n">
        <v>6.5</v>
      </c>
      <c r="P17" s="16" t="n">
        <v>19.6</v>
      </c>
      <c r="Q17" s="16" t="n">
        <v>59.9</v>
      </c>
      <c r="R17" s="16" t="n">
        <v>273.1</v>
      </c>
      <c r="S17" s="17" t="n">
        <f aca="false">SUM(C17:R17)</f>
        <v>9676.4</v>
      </c>
    </row>
    <row r="18" s="18" customFormat="true" ht="19.5" hidden="false" customHeight="true" outlineLevel="0" collapsed="false">
      <c r="A18" s="13" t="n">
        <v>12</v>
      </c>
      <c r="B18" s="13" t="s">
        <v>33</v>
      </c>
      <c r="C18" s="14" t="n">
        <v>505</v>
      </c>
      <c r="D18" s="15" t="n">
        <v>1209.5</v>
      </c>
      <c r="E18" s="15" t="n">
        <v>59.4</v>
      </c>
      <c r="F18" s="19" t="n">
        <v>78.5</v>
      </c>
      <c r="G18" s="19" t="n">
        <v>1.6</v>
      </c>
      <c r="H18" s="19" t="n">
        <v>1.6</v>
      </c>
      <c r="I18" s="19" t="n">
        <v>1.6</v>
      </c>
      <c r="J18" s="19" t="n">
        <v>1.6</v>
      </c>
      <c r="K18" s="16" t="n">
        <v>10.6</v>
      </c>
      <c r="L18" s="16" t="n">
        <v>10</v>
      </c>
      <c r="M18" s="19" t="n">
        <v>1.6</v>
      </c>
      <c r="N18" s="19" t="n">
        <v>1.6</v>
      </c>
      <c r="O18" s="19" t="n">
        <v>1.6</v>
      </c>
      <c r="P18" s="16" t="n">
        <v>4.7</v>
      </c>
      <c r="Q18" s="16" t="n">
        <v>14.3</v>
      </c>
      <c r="R18" s="16" t="n">
        <v>197.9</v>
      </c>
      <c r="S18" s="17" t="n">
        <f aca="false">SUM(C18:R18)</f>
        <v>2101.1</v>
      </c>
    </row>
    <row r="19" s="18" customFormat="true" ht="19.5" hidden="false" customHeight="true" outlineLevel="0" collapsed="false">
      <c r="A19" s="13" t="n">
        <v>13</v>
      </c>
      <c r="B19" s="13" t="s">
        <v>34</v>
      </c>
      <c r="C19" s="14" t="n">
        <v>3151</v>
      </c>
      <c r="D19" s="15" t="n">
        <v>253.3</v>
      </c>
      <c r="E19" s="15" t="n">
        <v>148.4</v>
      </c>
      <c r="F19" s="19" t="n">
        <v>151.4</v>
      </c>
      <c r="G19" s="19" t="n">
        <v>3</v>
      </c>
      <c r="H19" s="19" t="n">
        <v>3</v>
      </c>
      <c r="I19" s="19" t="n">
        <v>3</v>
      </c>
      <c r="J19" s="19" t="n">
        <v>3</v>
      </c>
      <c r="K19" s="16" t="n">
        <v>20.4</v>
      </c>
      <c r="L19" s="16" t="n">
        <v>19.3</v>
      </c>
      <c r="M19" s="19" t="n">
        <v>3</v>
      </c>
      <c r="N19" s="19" t="n">
        <v>3</v>
      </c>
      <c r="O19" s="19" t="n">
        <v>3</v>
      </c>
      <c r="P19" s="16" t="n">
        <v>9.1</v>
      </c>
      <c r="Q19" s="16" t="n">
        <v>27.5</v>
      </c>
      <c r="R19" s="16" t="n">
        <v>247.4</v>
      </c>
      <c r="S19" s="17" t="n">
        <f aca="false">SUM(C19:R19)</f>
        <v>4048.8</v>
      </c>
    </row>
    <row r="20" s="18" customFormat="true" ht="19.5" hidden="false" customHeight="true" outlineLevel="0" collapsed="false">
      <c r="A20" s="13" t="n">
        <v>14</v>
      </c>
      <c r="B20" s="13" t="s">
        <v>35</v>
      </c>
      <c r="C20" s="14" t="n">
        <v>981</v>
      </c>
      <c r="D20" s="15" t="n">
        <v>439</v>
      </c>
      <c r="E20" s="15" t="n">
        <v>59.4</v>
      </c>
      <c r="F20" s="19" t="n">
        <v>66.2</v>
      </c>
      <c r="G20" s="19" t="n">
        <v>1.3</v>
      </c>
      <c r="H20" s="19" t="n">
        <v>1.3</v>
      </c>
      <c r="I20" s="19" t="n">
        <v>1.3</v>
      </c>
      <c r="J20" s="19" t="n">
        <v>1.3</v>
      </c>
      <c r="K20" s="16" t="n">
        <v>8.9</v>
      </c>
      <c r="L20" s="16" t="n">
        <v>8.5</v>
      </c>
      <c r="M20" s="19" t="n">
        <v>1.3</v>
      </c>
      <c r="N20" s="19" t="n">
        <v>1.3</v>
      </c>
      <c r="O20" s="19" t="n">
        <v>1.3</v>
      </c>
      <c r="P20" s="16" t="n">
        <v>3.9</v>
      </c>
      <c r="Q20" s="16" t="n">
        <v>12.1</v>
      </c>
      <c r="R20" s="16" t="n">
        <v>237.4</v>
      </c>
      <c r="S20" s="17" t="n">
        <f aca="false">SUM(C20:R20)</f>
        <v>1825.5</v>
      </c>
    </row>
    <row r="21" s="18" customFormat="true" ht="19.5" hidden="false" customHeight="true" outlineLevel="0" collapsed="false">
      <c r="A21" s="13" t="n">
        <v>15</v>
      </c>
      <c r="B21" s="13" t="s">
        <v>36</v>
      </c>
      <c r="C21" s="14" t="n">
        <v>1297</v>
      </c>
      <c r="D21" s="15" t="n">
        <v>94.8</v>
      </c>
      <c r="E21" s="15" t="n">
        <v>59.4</v>
      </c>
      <c r="F21" s="19" t="n">
        <v>51.7</v>
      </c>
      <c r="G21" s="19" t="n">
        <v>1</v>
      </c>
      <c r="H21" s="19" t="n">
        <v>1</v>
      </c>
      <c r="I21" s="19" t="n">
        <v>1</v>
      </c>
      <c r="J21" s="19" t="n">
        <v>1</v>
      </c>
      <c r="K21" s="16" t="n">
        <v>7</v>
      </c>
      <c r="L21" s="16" t="n">
        <v>6.6</v>
      </c>
      <c r="M21" s="19" t="n">
        <v>1</v>
      </c>
      <c r="N21" s="19" t="n">
        <v>1</v>
      </c>
      <c r="O21" s="19" t="n">
        <v>1</v>
      </c>
      <c r="P21" s="16" t="n">
        <v>3.1</v>
      </c>
      <c r="Q21" s="16" t="n">
        <v>9.4</v>
      </c>
      <c r="R21" s="16" t="n">
        <v>179</v>
      </c>
      <c r="S21" s="17" t="n">
        <f aca="false">SUM(C21:R21)</f>
        <v>1715</v>
      </c>
    </row>
    <row r="22" s="28" customFormat="true" ht="19.5" hidden="false" customHeight="true" outlineLevel="0" collapsed="false">
      <c r="A22" s="25"/>
      <c r="B22" s="25" t="s">
        <v>37</v>
      </c>
      <c r="C22" s="26" t="n">
        <f aca="false">C7+C8+C9+C10+C11+C12+C13+C14+C15+C16+C17+C18+C19+C20+C21</f>
        <v>32376</v>
      </c>
      <c r="D22" s="26" t="n">
        <f aca="false">D7+D8+D9+D10+D11+D12+D13+D14+D15+D16+D17+D18+D19+D20+D21</f>
        <v>5699.1</v>
      </c>
      <c r="E22" s="26" t="n">
        <f aca="false">E7+E8+E9+E10+E11+E12+E13+E14+E15+E16+E17+E18+E19+E20+E21</f>
        <v>1573.1</v>
      </c>
      <c r="F22" s="26" t="n">
        <f aca="false">F7+F8+F9+F10+F11+F12+F13+F14+F15+F16+F17+F18+F19+F20+F21</f>
        <v>1650</v>
      </c>
      <c r="G22" s="26" t="n">
        <f aca="false">G7+G8+G9+G10+G11+G12+G13+G14+G15+G16+G17+G18+G19+G20+G21</f>
        <v>32.6</v>
      </c>
      <c r="H22" s="26" t="n">
        <f aca="false">H7+H8+H9+H10+H11+H12+H13+H14+H15+H16+H17+H18+H19+H20+H21</f>
        <v>32.6</v>
      </c>
      <c r="I22" s="26" t="n">
        <f aca="false">I7+I8+I9+I10+I11+I12+I13+I14+I15+I16+I17+I18+I19+I20+I21</f>
        <v>32.6</v>
      </c>
      <c r="J22" s="26" t="n">
        <f aca="false">J7+J8+J9+J10+J11+J12+J13+J14+J15+J16+J17+J18+J19+J20+J21</f>
        <v>32.6</v>
      </c>
      <c r="K22" s="26" t="n">
        <f aca="false">K7+K8+K9+K10+K11+K12+K13+K14+K15+K16+K17+K18+K19+K20+K21</f>
        <v>222.1</v>
      </c>
      <c r="L22" s="26" t="n">
        <f aca="false">L7+L8+L9+L10+L11+L12+L13+L14+L15+L16+L17+L18+L19+L20+L21</f>
        <v>210.7</v>
      </c>
      <c r="M22" s="26" t="n">
        <f aca="false">M7+M8+M9+M10+M11+M12+M13+M14+M15+M16+M17+M18+M19+M20+M21</f>
        <v>32.6</v>
      </c>
      <c r="N22" s="26" t="n">
        <f aca="false">N7+N8+N9+N10+N11+N12+N13+N14+N15+N16+N17+N18+N19+N20+N21</f>
        <v>32.6</v>
      </c>
      <c r="O22" s="26" t="n">
        <f aca="false">O7+O8+O9+O10+O11+O12+O13+O14+O15+O16+O17+O18+O19+O20+O21</f>
        <v>32.6</v>
      </c>
      <c r="P22" s="26" t="n">
        <f aca="false">P7+P8+P9+P10+P11+P12+P13+P14+P15+P16+P17+P18+P19+P20+P21</f>
        <v>98.3</v>
      </c>
      <c r="Q22" s="26" t="n">
        <f aca="false">Q7+Q8+Q9+Q10+Q11+Q12+Q13+Q14+Q15+Q16+Q17+Q18+Q19+Q20+Q21</f>
        <v>299.8</v>
      </c>
      <c r="R22" s="26" t="n">
        <f aca="false">R7+R8+R9+R10+R11+R12+R13+R14+R15+R16+R17+R18+R19+R20+R21</f>
        <v>3000</v>
      </c>
      <c r="S22" s="17" t="n">
        <f aca="false">SUM(C22:R22)</f>
        <v>45357.3</v>
      </c>
      <c r="T22" s="27"/>
    </row>
  </sheetData>
  <mergeCells count="9">
    <mergeCell ref="A1:S1"/>
    <mergeCell ref="A3:S3"/>
    <mergeCell ref="A5:A6"/>
    <mergeCell ref="B5:B6"/>
    <mergeCell ref="C5:C6"/>
    <mergeCell ref="D5:D6"/>
    <mergeCell ref="E5:E6"/>
    <mergeCell ref="F5:R5"/>
    <mergeCell ref="S5:S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3:45Z</dcterms:created>
  <dc:creator>111</dc:creator>
  <dc:description/>
  <dc:language>en-US</dc:language>
  <cp:lastModifiedBy>User</cp:lastModifiedBy>
  <cp:lastPrinted>2015-11-17T10:58:17Z</cp:lastPrinted>
  <dcterms:modified xsi:type="dcterms:W3CDTF">2015-11-23T12:37:48Z</dcterms:modified>
  <cp:revision>0</cp:revision>
  <dc:subject/>
  <dc:title/>
</cp:coreProperties>
</file>